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1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607903.07</v>
      </c>
      <c r="D19" s="19" t="n">
        <v>2410775.37762526</v>
      </c>
      <c r="E19" s="19" t="n">
        <v>2296367.07</v>
      </c>
      <c r="F19" s="20" t="n">
        <v>865232.716884735</v>
      </c>
      <c r="G19" s="21" t="n">
        <f aca="false">D19+D20-C19-F19-F20</f>
        <v>-1595927.9425897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75737.7070674</v>
      </c>
      <c r="E20" s="19" t="n">
        <v>1083864.94</v>
      </c>
      <c r="F20" s="20" t="n">
        <v>509305.24039772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56994.77</v>
      </c>
      <c r="D21" s="20" t="n">
        <v>388781.799920662</v>
      </c>
      <c r="E21" s="20" t="n">
        <v>371156.76</v>
      </c>
      <c r="F21" s="20" t="n">
        <v>190245.956728458</v>
      </c>
      <c r="G21" s="21" t="n">
        <f aca="false">D21+D22-C21-F21-F22</f>
        <v>-547734.92400779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99223.773</v>
      </c>
      <c r="E22" s="18" t="n">
        <v>603550.18</v>
      </c>
      <c r="F22" s="18" t="n">
        <v>288499.770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664897.84</v>
      </c>
      <c r="D24" s="26" t="n">
        <f aca="false">SUM(D19:D23)</f>
        <v>4374518.65761333</v>
      </c>
      <c r="E24" s="26" t="n">
        <f aca="false">SUM(E19:E23)</f>
        <v>4354938.95</v>
      </c>
      <c r="F24" s="26" t="n">
        <f aca="false">SUM(F19:F23)</f>
        <v>1853283.68421092</v>
      </c>
      <c r="G24" s="26" t="n">
        <f aca="false">SUM(G19:G23)</f>
        <v>-2143662.866597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10529.33</v>
      </c>
      <c r="D30" s="20" t="n">
        <v>204002.91</v>
      </c>
      <c r="E30" s="20" t="n">
        <v>52026.24</v>
      </c>
      <c r="F30" s="20" t="n">
        <v>210529.33</v>
      </c>
      <c r="G30" s="20" t="n">
        <f aca="false">C30-E30-F30</f>
        <v>-52026.2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52980.74</v>
      </c>
      <c r="D31" s="20" t="n">
        <v>652374.14</v>
      </c>
      <c r="E31" s="20" t="n">
        <v>217191.1</v>
      </c>
      <c r="F31" s="20" t="n">
        <v>652980.74</v>
      </c>
      <c r="G31" s="20" t="n">
        <f aca="false">C31-E31-F31</f>
        <v>-217191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62569.78</v>
      </c>
      <c r="D32" s="20" t="n">
        <v>665234.12</v>
      </c>
      <c r="E32" s="20" t="n">
        <v>224044.85</v>
      </c>
      <c r="F32" s="20" t="n">
        <v>747472.29</v>
      </c>
      <c r="G32" s="20" t="n">
        <f aca="false">C32-E32-F32</f>
        <v>-308947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77775.67</v>
      </c>
      <c r="D33" s="20" t="n">
        <v>178410.21</v>
      </c>
      <c r="E33" s="20" t="n">
        <v>58433.75</v>
      </c>
      <c r="F33" s="20" t="n">
        <v>177775.67</v>
      </c>
      <c r="G33" s="20" t="n">
        <f aca="false">C33-E33-F33</f>
        <v>-58433.7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58964.72</v>
      </c>
      <c r="D34" s="20" t="n">
        <v>158777.81</v>
      </c>
      <c r="E34" s="20" t="n">
        <v>48022.18</v>
      </c>
      <c r="F34" s="20" t="n">
        <v>158964.72</v>
      </c>
      <c r="G34" s="20" t="n">
        <f aca="false">C34-E34-F34</f>
        <v>-48022.1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35704.69</v>
      </c>
      <c r="D35" s="20" t="n">
        <v>241906.47</v>
      </c>
      <c r="E35" s="20" t="n">
        <v>58113.39</v>
      </c>
      <c r="F35" s="20" t="n">
        <v>235704.69</v>
      </c>
      <c r="G35" s="20" t="n">
        <f aca="false">C35-E35-F35</f>
        <v>-58113.3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3427.65</v>
      </c>
      <c r="D37" s="20" t="n">
        <v>73688.45</v>
      </c>
      <c r="E37" s="20" t="n">
        <v>24480.11</v>
      </c>
      <c r="F37" s="20" t="n">
        <v>73427.65</v>
      </c>
      <c r="G37" s="20" t="n">
        <f aca="false">C37-E37-F37</f>
        <v>-24480.1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9578.43822017</v>
      </c>
      <c r="D38" s="20" t="n">
        <v>80798.59</v>
      </c>
      <c r="E38" s="20" t="n">
        <v>52225.19756999</v>
      </c>
      <c r="F38" s="20" t="n">
        <v>79578.43822017</v>
      </c>
      <c r="G38" s="20" t="n">
        <f aca="false">C38-E38-F38</f>
        <v>-52225.1975699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70737.07</v>
      </c>
      <c r="D40" s="20" t="n">
        <v>376958.32</v>
      </c>
      <c r="E40" s="20" t="n">
        <v>122736.74</v>
      </c>
      <c r="F40" s="20" t="n">
        <v>370737.07</v>
      </c>
      <c r="G40" s="20" t="n">
        <f aca="false">C40-E40-F40</f>
        <v>-122736.7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74960.38</v>
      </c>
      <c r="D41" s="20" t="n">
        <v>177410.63</v>
      </c>
      <c r="E41" s="20" t="n">
        <v>54454.72</v>
      </c>
      <c r="F41" s="20" t="n">
        <v>174960.38</v>
      </c>
      <c r="G41" s="20" t="n">
        <f aca="false">C41-E41-F41</f>
        <v>-54454.7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.07</v>
      </c>
      <c r="E44" s="20" t="n">
        <v>-26.25</v>
      </c>
      <c r="F44" s="20" t="n">
        <v>0</v>
      </c>
      <c r="G44" s="20" t="n">
        <f aca="false">C44-E44-F44</f>
        <v>26.2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797228.46822017</v>
      </c>
      <c r="D45" s="32" t="n">
        <f aca="false">SUM(D30:D44)</f>
        <v>2809561.72</v>
      </c>
      <c r="E45" s="32" t="n">
        <f aca="false">SUM(E30:E44)</f>
        <v>911702.02756999</v>
      </c>
      <c r="F45" s="32" t="n">
        <f aca="false">SUM(F30:F44)</f>
        <v>2882130.97822017</v>
      </c>
      <c r="G45" s="32" t="n">
        <f aca="false">SUM(G30:G44)</f>
        <v>-996604.53756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08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61666.3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507316.1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139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020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8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3405.8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851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47472.2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764985.7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171747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164500.6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246.4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1Z</dcterms:created>
  <dc:creator>Пользователь Windows</dc:creator>
  <dc:description/>
  <dc:language>en-US</dc:language>
  <cp:lastModifiedBy>Пользователь Windows</cp:lastModifiedBy>
  <dcterms:modified xsi:type="dcterms:W3CDTF">2017-03-29T21:25:01Z</dcterms:modified>
  <cp:revision>0</cp:revision>
  <dc:subject/>
  <dc:title/>
</cp:coreProperties>
</file>